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0503762" sheetId="1" state="visible" r:id="rId2"/>
  </sheets>
  <definedNames>
    <definedName function="false" hidden="false" localSheetId="0" name="_xlnm.Print_Area" vbProcedure="false">'0503762'!$A$1:$F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(в ред. Приказов Минфина России от 29.12.2014 № 172н, от 17.12.2015 № 199н)</t>
  </si>
  <si>
    <t xml:space="preserve">Код формы по ОКУД</t>
  </si>
  <si>
    <t xml:space="preserve">0503762</t>
  </si>
  <si>
    <t xml:space="preserve">Сведения о результатахМДОУ "Детский сад №1 "Тополек" г.Ершов Саратовская область" по исполнению </t>
  </si>
  <si>
    <t xml:space="preserve">государственноо (муниципального) задания за 2022 год</t>
  </si>
  <si>
    <t xml:space="preserve">Государственные (муниципальные)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Не исполнено</t>
  </si>
  <si>
    <t xml:space="preserve">Причина неисполнения</t>
  </si>
  <si>
    <t xml:space="preserve">код</t>
  </si>
  <si>
    <t xml:space="preserve">наименование</t>
  </si>
  <si>
    <t xml:space="preserve">количество</t>
  </si>
  <si>
    <t xml:space="preserve">сумма, руб.</t>
  </si>
  <si>
    <t xml:space="preserve">853211О.99.0БВ19АА62000</t>
  </si>
  <si>
    <t xml:space="preserve">Присмотр и уход, за исключением льготных категорий</t>
  </si>
  <si>
    <t xml:space="preserve">чел</t>
  </si>
  <si>
    <t xml:space="preserve">853211О.99.0БВ19АБ04000</t>
  </si>
  <si>
    <t xml:space="preserve">Присмотр и уход, дети-сироты, оставшиеся без попечения родителей</t>
  </si>
  <si>
    <t xml:space="preserve">853211О.99.0БВ19АГ08000
БВ19АГ08000
</t>
  </si>
  <si>
    <t xml:space="preserve">Присмотр и уход  физические лица льготных категорий, определяемых учредителем (ОВЗ)</t>
  </si>
  <si>
    <t xml:space="preserve">ИТОГО</t>
  </si>
  <si>
    <t xml:space="preserve">801011О.99.0.БВ24ДП02000</t>
  </si>
  <si>
    <t xml:space="preserve">Реализация основных общеобразовательных программ дошкольного образования до 3-х лет</t>
  </si>
  <si>
    <t xml:space="preserve">801011О.99.0.БВ24БУ42000</t>
  </si>
  <si>
    <t xml:space="preserve">Обучающиеся от 3 до 8 лет, за исключением обучающихся с ограниченными возможностями здоровья (ОВЗ)</t>
  </si>
  <si>
    <t xml:space="preserve">801011О.99.0.БВ24АВ42000</t>
  </si>
  <si>
    <t xml:space="preserve">Реализация основных общеобразовательных программ дошкольного образования адаптированная образовательная программа от 3-х до 8-и лет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G15" activeCellId="0" sqref="HG1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K1" s="2" t="s">
        <v>0</v>
      </c>
    </row>
    <row r="2" customFormat="false" ht="12" hidden="false" customHeight="true" outlineLevel="0" collapsed="false"/>
    <row r="3" s="3" customFormat="true" ht="14.25" hidden="false" customHeight="true" outlineLevel="0" collapsed="false">
      <c r="ET3" s="4" t="s">
        <v>1</v>
      </c>
      <c r="EV3" s="5" t="s">
        <v>2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customFormat="false" ht="2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</row>
    <row r="7" s="13" customFormat="tru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 t="s">
        <v>6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10" t="s">
        <v>7</v>
      </c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1" t="s">
        <v>8</v>
      </c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0" t="s">
        <v>9</v>
      </c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2" t="s">
        <v>10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13" customFormat="true" ht="18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16" t="s">
        <v>13</v>
      </c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 t="s">
        <v>14</v>
      </c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 t="s">
        <v>13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5" t="s">
        <v>14</v>
      </c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20" customFormat="true" ht="13.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n">
        <v>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 t="n">
        <v>3</v>
      </c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 t="n">
        <v>4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 t="n">
        <v>5</v>
      </c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 t="n">
        <v>6</v>
      </c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9" t="n">
        <v>7</v>
      </c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 t="n">
        <v>8</v>
      </c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 t="n">
        <v>9</v>
      </c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</row>
    <row r="10" customFormat="false" ht="29.2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s">
        <v>1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3" t="s">
        <v>17</v>
      </c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4" t="n">
        <v>105</v>
      </c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5" t="n">
        <v>6607659</v>
      </c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4" t="n">
        <v>84</v>
      </c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6" t="n">
        <v>5554400.75</v>
      </c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7" t="n">
        <f aca="false">BT10-CZ10</f>
        <v>21</v>
      </c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</row>
    <row r="11" customFormat="false" ht="30.7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9" t="s">
        <v>1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3" t="s">
        <v>17</v>
      </c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4" t="n">
        <v>5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5" t="n">
        <v>314650.28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4" t="n">
        <v>5</v>
      </c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6" t="n">
        <v>330619</v>
      </c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7" t="n">
        <f aca="false">BT11-CZ11</f>
        <v>0</v>
      </c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</row>
    <row r="12" customFormat="false" ht="36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9" t="s">
        <v>2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3" t="s">
        <v>17</v>
      </c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4" t="n">
        <v>14</v>
      </c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5" t="n">
        <v>881021.26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4" t="n">
        <v>28</v>
      </c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6" t="n">
        <v>1851466.82</v>
      </c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7" t="n">
        <f aca="false">BT12-CZ12</f>
        <v>-14</v>
      </c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</row>
    <row r="13" customFormat="false" ht="36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24" t="n">
        <f aca="false">+BT10+BT11+BT12</f>
        <v>124</v>
      </c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5" t="n">
        <f aca="false">CJ10+CJ11+CJ12</f>
        <v>7803330.54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4" t="n">
        <f aca="false">CZ10+CZ11+CZ12</f>
        <v>117</v>
      </c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6" t="n">
        <f aca="false">DP10+DP11+DP12</f>
        <v>7736486.57</v>
      </c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7" t="n">
        <f aca="false">EF10+EF11+EF12</f>
        <v>7</v>
      </c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</row>
    <row r="14" customFormat="false" ht="39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9" t="s">
        <v>24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3" t="s">
        <v>17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4" t="n">
        <v>18</v>
      </c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5" t="n">
        <v>1812755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4" t="n">
        <v>16</v>
      </c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6" t="n">
        <v>1703048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7" t="n">
        <f aca="false">BT14-CZ14</f>
        <v>2</v>
      </c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customFormat="false" ht="36" hidden="false" customHeight="tru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9" t="s">
        <v>2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3" t="s">
        <v>17</v>
      </c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4" t="n">
        <v>90</v>
      </c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5" t="n">
        <v>9063775.1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4" t="n">
        <v>71</v>
      </c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6" t="n">
        <v>7557275</v>
      </c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7" t="n">
        <f aca="false">BT15-CZ15</f>
        <v>19</v>
      </c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</row>
    <row r="16" customFormat="false" ht="33.7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 t="s">
        <v>2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3" t="s">
        <v>17</v>
      </c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4" t="n">
        <v>16</v>
      </c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5" t="n">
        <v>1611337.86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4" t="n">
        <v>30</v>
      </c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6" t="n">
        <v>3193215</v>
      </c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7" t="n">
        <f aca="false">BT16-CZ16</f>
        <v>-14</v>
      </c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</row>
    <row r="17" customFormat="false" ht="34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4" t="s">
        <v>29</v>
      </c>
      <c r="BS17" s="13"/>
      <c r="BT17" s="33" t="n">
        <f aca="false">BT14+BT15+BT16</f>
        <v>124</v>
      </c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f aca="false">CJ14+CJ15+CJ16</f>
        <v>12487867.96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5" t="n">
        <f aca="false">CZ14+CZ15+CZ16</f>
        <v>117</v>
      </c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6" t="n">
        <f aca="false">DP14+DP15+DP16</f>
        <v>12453538</v>
      </c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27" t="n">
        <f aca="false">EF14+EF15+EF16</f>
        <v>7</v>
      </c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54.75" hidden="false" customHeight="true" outlineLevel="0" collapsed="false">
      <c r="CZ18" s="1" t="n">
        <f aca="false">SUM(CZ10:CZ17)</f>
        <v>468</v>
      </c>
      <c r="DO18" s="1" t="n">
        <f aca="false">SUM(CZ18:DN18)</f>
        <v>468</v>
      </c>
      <c r="GP18" s="1" t="s">
        <v>30</v>
      </c>
    </row>
    <row r="19" s="13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</row>
  </sheetData>
  <mergeCells count="91">
    <mergeCell ref="EV3:FK3"/>
    <mergeCell ref="A5:FK5"/>
    <mergeCell ref="B6:FI6"/>
    <mergeCell ref="A7:BF7"/>
    <mergeCell ref="BG7:BS8"/>
    <mergeCell ref="BT7:CY7"/>
    <mergeCell ref="CZ7:EE7"/>
    <mergeCell ref="EF7:EU8"/>
    <mergeCell ref="EV7:FK8"/>
    <mergeCell ref="A8:P8"/>
    <mergeCell ref="Q8:BF8"/>
    <mergeCell ref="BT8:CI8"/>
    <mergeCell ref="CJ8:CY8"/>
    <mergeCell ref="CZ8:DO8"/>
    <mergeCell ref="DP8:EE8"/>
    <mergeCell ref="A9:P9"/>
    <mergeCell ref="Q9:BF9"/>
    <mergeCell ref="BG9:BS9"/>
    <mergeCell ref="BT9:CI9"/>
    <mergeCell ref="CJ9:CY9"/>
    <mergeCell ref="CZ9:DO9"/>
    <mergeCell ref="DP9:EE9"/>
    <mergeCell ref="EF9:EU9"/>
    <mergeCell ref="EV9:FK9"/>
    <mergeCell ref="A10:P10"/>
    <mergeCell ref="Q10:BF10"/>
    <mergeCell ref="BG10:BS10"/>
    <mergeCell ref="BT10:CI10"/>
    <mergeCell ref="CJ10:CY10"/>
    <mergeCell ref="CZ10:DO10"/>
    <mergeCell ref="DP10:EE10"/>
    <mergeCell ref="EF10:EU10"/>
    <mergeCell ref="EV10:FK10"/>
    <mergeCell ref="A11:P11"/>
    <mergeCell ref="Q11:BF11"/>
    <mergeCell ref="BG11:BS11"/>
    <mergeCell ref="BT11:CI11"/>
    <mergeCell ref="CJ11:CY11"/>
    <mergeCell ref="CZ11:DO11"/>
    <mergeCell ref="DP11:EE11"/>
    <mergeCell ref="EF11:EU11"/>
    <mergeCell ref="EV11:FK11"/>
    <mergeCell ref="A12:P12"/>
    <mergeCell ref="Q12:BF12"/>
    <mergeCell ref="BG12:BS12"/>
    <mergeCell ref="BT12:CI12"/>
    <mergeCell ref="CJ12:CY12"/>
    <mergeCell ref="CZ12:DO12"/>
    <mergeCell ref="DP12:EE12"/>
    <mergeCell ref="EF12:EU12"/>
    <mergeCell ref="EV12:FK12"/>
    <mergeCell ref="A13:BS13"/>
    <mergeCell ref="BT13:CI13"/>
    <mergeCell ref="CJ13:CY13"/>
    <mergeCell ref="CZ13:DO13"/>
    <mergeCell ref="DP13:EE13"/>
    <mergeCell ref="EF13:EU13"/>
    <mergeCell ref="EV13:FK13"/>
    <mergeCell ref="A14:P14"/>
    <mergeCell ref="Q14:BF14"/>
    <mergeCell ref="BG14:BS14"/>
    <mergeCell ref="BT14:CI14"/>
    <mergeCell ref="CJ14:CY14"/>
    <mergeCell ref="CZ14:DO14"/>
    <mergeCell ref="DP14:EE14"/>
    <mergeCell ref="EF14:EU14"/>
    <mergeCell ref="EV14:FK14"/>
    <mergeCell ref="A15:P15"/>
    <mergeCell ref="Q15:BF15"/>
    <mergeCell ref="BG15:BS15"/>
    <mergeCell ref="BT15:CI15"/>
    <mergeCell ref="CJ15:CY15"/>
    <mergeCell ref="CZ15:DO15"/>
    <mergeCell ref="DP15:EE15"/>
    <mergeCell ref="EF15:EU15"/>
    <mergeCell ref="EV15:FK15"/>
    <mergeCell ref="A16:P16"/>
    <mergeCell ref="Q16:BF16"/>
    <mergeCell ref="BG16:BS16"/>
    <mergeCell ref="BT16:CI16"/>
    <mergeCell ref="CJ16:CY16"/>
    <mergeCell ref="CZ16:DO16"/>
    <mergeCell ref="DP16:EE16"/>
    <mergeCell ref="EF16:EU16"/>
    <mergeCell ref="EV16:FK16"/>
    <mergeCell ref="BT17:CI17"/>
    <mergeCell ref="CJ17:CY17"/>
    <mergeCell ref="CZ17:DO17"/>
    <mergeCell ref="DP17:EE17"/>
    <mergeCell ref="EF17:EU17"/>
    <mergeCell ref="EV17:FK1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0:31:31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23-01-12T10:22:31Z</dcterms:modified>
  <cp:revision>0</cp:revision>
  <dc:subject/>
  <dc:title>Сведения о результатах учреждения по исполнению государственного (муниципального) задания</dc:title>
</cp:coreProperties>
</file>